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ARQUE INDUSTRIAL ISLA DE PALMA CON RECINTO FISCALIZADO ESTRETEGICO DEL PUERTO DE LAZARO CARDENAS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Magnolia de los Angeles Quintero Verboonen</t>
  </si>
  <si>
    <t xml:space="preserve">Encargada de los Asuntos de la Direcció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35200</v>
      </c>
      <c r="D9" s="12" t="n">
        <f aca="false">D19</f>
        <v>835200</v>
      </c>
      <c r="E9" s="12" t="n">
        <f aca="false">E19</f>
        <v>835200</v>
      </c>
      <c r="F9" s="12" t="n">
        <f aca="false">F19</f>
        <v>835200</v>
      </c>
      <c r="G9" s="12" t="n">
        <f aca="false">G19</f>
        <v>835200</v>
      </c>
      <c r="H9" s="12" t="n">
        <f aca="false">H19</f>
        <v>835200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2" t="n">
        <v>0</v>
      </c>
      <c r="E10" s="12" t="n">
        <f aca="false">D10*1.05</f>
        <v>0</v>
      </c>
      <c r="F10" s="12" t="n">
        <f aca="false">E10*1.05</f>
        <v>0</v>
      </c>
      <c r="G10" s="12" t="n">
        <f aca="false">F10*1.05</f>
        <v>0</v>
      </c>
      <c r="H10" s="12" t="n">
        <f aca="false">G10*1.05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s">
        <v>13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2" t="n">
        <v>835200</v>
      </c>
      <c r="D19" s="15" t="n">
        <v>835200</v>
      </c>
      <c r="E19" s="15" t="n">
        <v>835200</v>
      </c>
      <c r="F19" s="15" t="n">
        <v>835200</v>
      </c>
      <c r="G19" s="15" t="n">
        <v>835200</v>
      </c>
      <c r="H19" s="15" t="n">
        <v>835200</v>
      </c>
      <c r="I19" s="1" t="s">
        <v>13</v>
      </c>
      <c r="J19" s="1" t="s">
        <v>13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835200</v>
      </c>
      <c r="D33" s="12" t="n">
        <f aca="false">D19</f>
        <v>835200</v>
      </c>
      <c r="E33" s="12" t="n">
        <f aca="false">E19</f>
        <v>835200</v>
      </c>
      <c r="F33" s="12" t="n">
        <f aca="false">F19</f>
        <v>835200</v>
      </c>
      <c r="G33" s="12" t="n">
        <f aca="false">G19</f>
        <v>835200</v>
      </c>
      <c r="H33" s="12" t="n">
        <f aca="false">H19</f>
        <v>835200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B48" s="20" t="s">
        <v>40</v>
      </c>
      <c r="C48" s="20"/>
      <c r="D48" s="20"/>
      <c r="E48" s="20"/>
      <c r="F48" s="20"/>
      <c r="G48" s="20"/>
      <c r="H48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4-01-10T03:22:05Z</cp:lastPrinted>
  <dcterms:modified xsi:type="dcterms:W3CDTF">2024-01-10T03:22:06Z</dcterms:modified>
  <cp:revision>0</cp:revision>
  <dc:subject/>
  <dc:title/>
</cp:coreProperties>
</file>